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使い方" sheetId="1" state="visible" r:id="rId2"/>
    <sheet name="単質計算表" sheetId="2" state="visible" r:id="rId3"/>
  </sheets>
  <definedNames>
    <definedName function="false" hidden="false" localSheetId="1" name="_xlnm.Print_Area" vbProcedure="false">単質計算表!$A$1:$S$19</definedName>
    <definedName function="false" hidden="false" name="DBコイル幅" vbProcedure="false">#REF!</definedName>
    <definedName function="false" hidden="false" name="DB加工賃" vbProcedure="false">使い方!$K$2:$K$5</definedName>
    <definedName function="false" hidden="false" name="DB品名規格" vbProcedure="false">使い方!$D$2:$D$15</definedName>
    <definedName function="false" hidden="false" name="DB外注先" vbProcedure="false">#REF!</definedName>
    <definedName function="false" hidden="false" name="DB巾公差" vbProcedure="false">使い方!$M$2:$M$5</definedName>
    <definedName function="false" hidden="false" name="DB得意先名" vbProcedure="false">#REF!</definedName>
    <definedName function="false" hidden="false" name="DB担当者" vbProcedure="false">使い方!$J$2:$J$5</definedName>
    <definedName function="false" hidden="false" name="DB板厚" vbProcedure="false">使い方!$G$2:$G$9</definedName>
    <definedName function="false" hidden="false" name="DB梱包" vbProcedure="false">使い方!$O$2:$O$5</definedName>
    <definedName function="false" hidden="false" name="DB注意事項" vbProcedure="false">使い方!$P$2:$P$5</definedName>
    <definedName function="false" hidden="false" name="DB製品幅" vbProcedure="false">使い方!$H$2:$H$9</definedName>
    <definedName function="false" hidden="false" name="DB長さ" vbProcedure="false">使い方!$I$2:$I$9</definedName>
    <definedName function="false" hidden="false" name="DB長さ公差" vbProcedure="false">使い方!$N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品名規格</t>
  </si>
  <si>
    <t xml:space="preserve">コード</t>
  </si>
  <si>
    <t xml:space="preserve">目付量</t>
  </si>
  <si>
    <t xml:space="preserve">板厚</t>
  </si>
  <si>
    <t xml:space="preserve">製品幅</t>
  </si>
  <si>
    <t xml:space="preserve">長さ</t>
  </si>
  <si>
    <t xml:space="preserve">＊＊＊使用方法＊＊＊</t>
  </si>
  <si>
    <t xml:space="preserve">右の表に単質計算に品名規格と目付量を入れてください。</t>
  </si>
  <si>
    <t xml:space="preserve">HOT SPHC</t>
  </si>
  <si>
    <t xml:space="preserve">項目は単質計算表でリストで使用できます。</t>
  </si>
  <si>
    <t xml:space="preserve">SPCC-SD</t>
  </si>
  <si>
    <t xml:space="preserve">単質の計算は『単質計算表』のシートで行います。</t>
  </si>
  <si>
    <r>
      <rPr>
        <sz val="11"/>
        <rFont val="Noto Sans"/>
        <family val="2"/>
      </rPr>
      <t xml:space="preserve">酸洗　</t>
    </r>
    <r>
      <rPr>
        <sz val="11"/>
        <rFont val="ＭＳ Ｐゴシック"/>
        <family val="3"/>
        <charset val="128"/>
      </rPr>
      <t xml:space="preserve">SPHC</t>
    </r>
  </si>
  <si>
    <r>
      <rPr>
        <sz val="11"/>
        <rFont val="ＭＳ Ｐゴシック"/>
        <family val="3"/>
        <charset val="128"/>
      </rPr>
      <t xml:space="preserve">SGC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Z18</t>
    </r>
  </si>
  <si>
    <t xml:space="preserve">鋼板の質量の計算方法</t>
  </si>
  <si>
    <t xml:space="preserve">計算順序</t>
  </si>
  <si>
    <t xml:space="preserve">計算方法</t>
  </si>
  <si>
    <t xml:space="preserve">結果の桁数</t>
  </si>
  <si>
    <r>
      <rPr>
        <sz val="11"/>
        <rFont val="Noto Sans"/>
        <family val="2"/>
      </rPr>
      <t xml:space="preserve">基本質量　（㎏／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㎡）</t>
    </r>
  </si>
  <si>
    <r>
      <rPr>
        <sz val="11"/>
        <rFont val="ＭＳ Ｐゴシック"/>
        <family val="3"/>
        <charset val="128"/>
      </rPr>
      <t xml:space="preserve">7.85</t>
    </r>
    <r>
      <rPr>
        <sz val="11"/>
        <rFont val="Noto Sans"/>
        <family val="2"/>
      </rPr>
      <t xml:space="preserve">（厚さ１ｍｍ、面積１㎡の質量）</t>
    </r>
  </si>
  <si>
    <t xml:space="preserve">-</t>
  </si>
  <si>
    <t xml:space="preserve">単位質量　（㎏／㎡）</t>
  </si>
  <si>
    <r>
      <rPr>
        <sz val="11"/>
        <rFont val="Noto Sans"/>
        <family val="2"/>
      </rPr>
      <t xml:space="preserve">基本質量（㎏／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㎡） Ｘ 厚さ（ｍｍ）</t>
    </r>
  </si>
  <si>
    <t xml:space="preserve">有効数字４桁の数値</t>
  </si>
  <si>
    <t xml:space="preserve">に丸める</t>
  </si>
  <si>
    <t xml:space="preserve">鋼板の面積　（㎡）</t>
  </si>
  <si>
    <t xml:space="preserve">幅（㎡） Ｘ 長さ（㎡）</t>
  </si>
  <si>
    <t xml:space="preserve">１枚の質量　（㎏）</t>
  </si>
  <si>
    <t xml:space="preserve">単位質量（㎏／㎡） Ｘ 面積（㎡）</t>
  </si>
  <si>
    <t xml:space="preserve">有効数字３桁の数値</t>
  </si>
  <si>
    <r>
      <rPr>
        <sz val="11"/>
        <rFont val="Noto Sans"/>
        <family val="2"/>
      </rPr>
      <t xml:space="preserve">丸め方は「</t>
    </r>
    <r>
      <rPr>
        <sz val="11"/>
        <rFont val="ＭＳ Ｐゴシック"/>
        <family val="3"/>
        <charset val="128"/>
      </rPr>
      <t xml:space="preserve">JIS Z 8401</t>
    </r>
    <r>
      <rPr>
        <sz val="11"/>
        <rFont val="Noto Sans"/>
        <family val="2"/>
      </rPr>
      <t xml:space="preserve">」</t>
    </r>
  </si>
  <si>
    <t xml:space="preserve">数値の丸め方</t>
  </si>
  <si>
    <t xml:space="preserve">数値を小数点以下２桁までの数値に丸める場合</t>
  </si>
  <si>
    <t xml:space="preserve">この数字が４以下なら切り捨てます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.9245</t>
    </r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0.92</t>
    </r>
  </si>
  <si>
    <t xml:space="preserve">この数字が６以上のとき及びこの数字が５で、それ以下</t>
  </si>
  <si>
    <t xml:space="preserve">に０以外の数字があるときには切り上げます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.9265</t>
    </r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0.93</t>
    </r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.9251</t>
    </r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0.93</t>
    </r>
  </si>
  <si>
    <t xml:space="preserve">この数字が５で、それ以下が０であるときは</t>
  </si>
  <si>
    <t xml:space="preserve">次のようにします</t>
  </si>
  <si>
    <t xml:space="preserve">（１）この数字の前が０．２．４．６．８ならば切り捨てます</t>
  </si>
  <si>
    <t xml:space="preserve">（２）この数字の前が１，３，５，７，９ならば切り上げます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.9250</t>
    </r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0.92</t>
    </r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.9150</t>
    </r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0.92</t>
    </r>
  </si>
  <si>
    <t xml:space="preserve">丸め方の注意</t>
  </si>
  <si>
    <t xml:space="preserve">この丸め方は、元の数値を一段階で丸めなければなりません。</t>
  </si>
  <si>
    <r>
      <rPr>
        <sz val="9"/>
        <rFont val="Noto Sans"/>
        <family val="2"/>
      </rPr>
      <t xml:space="preserve">例えば、</t>
    </r>
    <r>
      <rPr>
        <sz val="9"/>
        <rFont val="ＭＳ Ｐゴシック"/>
        <family val="3"/>
        <charset val="128"/>
      </rPr>
      <t xml:space="preserve">0.9147</t>
    </r>
    <r>
      <rPr>
        <sz val="9"/>
        <rFont val="Noto Sans"/>
        <family val="2"/>
      </rPr>
      <t xml:space="preserve">を小数点以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桁までの数値に丸めれば</t>
    </r>
    <r>
      <rPr>
        <sz val="9"/>
        <rFont val="ＭＳ Ｐゴシック"/>
        <family val="3"/>
        <charset val="128"/>
      </rPr>
      <t xml:space="preserve">0.91</t>
    </r>
    <r>
      <rPr>
        <sz val="9"/>
        <rFont val="Noto Sans"/>
        <family val="2"/>
      </rPr>
      <t xml:space="preserve">となります。</t>
    </r>
  </si>
  <si>
    <r>
      <rPr>
        <sz val="9"/>
        <rFont val="Noto Sans"/>
        <family val="2"/>
      </rPr>
      <t xml:space="preserve">しかし、これを </t>
    </r>
    <r>
      <rPr>
        <sz val="9"/>
        <rFont val="ＭＳ Ｐゴシック"/>
        <family val="3"/>
        <charset val="128"/>
      </rPr>
      <t xml:space="preserve">0.9147</t>
    </r>
    <r>
      <rPr>
        <sz val="9"/>
        <rFont val="Noto Sans"/>
        <family val="2"/>
      </rPr>
      <t xml:space="preserve">　⇒　</t>
    </r>
    <r>
      <rPr>
        <sz val="9"/>
        <rFont val="ＭＳ Ｐゴシック"/>
        <family val="3"/>
        <charset val="128"/>
      </rPr>
      <t xml:space="preserve">0.915</t>
    </r>
    <r>
      <rPr>
        <sz val="9"/>
        <rFont val="Noto Sans"/>
        <family val="2"/>
      </rPr>
      <t xml:space="preserve">　⇒　</t>
    </r>
    <r>
      <rPr>
        <sz val="9"/>
        <rFont val="ＭＳ Ｐゴシック"/>
        <family val="3"/>
        <charset val="128"/>
      </rPr>
      <t xml:space="preserve">0.92</t>
    </r>
    <r>
      <rPr>
        <sz val="9"/>
        <rFont val="Noto Sans"/>
        <family val="2"/>
      </rPr>
      <t xml:space="preserve">　としてはいけません。</t>
    </r>
  </si>
  <si>
    <t xml:space="preserve">ｘ</t>
  </si>
  <si>
    <t xml:space="preserve">幅</t>
  </si>
  <si>
    <t xml:space="preserve">枚数</t>
  </si>
  <si>
    <t xml:space="preserve">単質</t>
  </si>
  <si>
    <t xml:space="preserve">質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 "/>
    <numFmt numFmtId="168" formatCode="#,##0.00&quot; x&quot;"/>
    <numFmt numFmtId="169" formatCode="[$-409]#,##0_);[RED]\(#,##0\)"/>
    <numFmt numFmtId="170" formatCode="#,##0&quot;セット&quot;"/>
    <numFmt numFmtId="171" formatCode="&quot;ロス&quot;####0&quot;ミリ&quot;"/>
    <numFmt numFmtId="172" formatCode="#&quot;ロス&quot;##0&quot;ミリ&quot;"/>
    <numFmt numFmtId="173" formatCode="0\㎏"/>
    <numFmt numFmtId="174" formatCode="#\－##0\本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8"/>
      <name val="ＭＳ Ｐ明朝"/>
      <family val="1"/>
      <charset val="128"/>
    </font>
    <font>
      <sz val="11"/>
      <name val="Georgia"/>
      <family val="1"/>
    </font>
    <font>
      <b val="true"/>
      <u val="singl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21</xdr:row>
      <xdr:rowOff>95040</xdr:rowOff>
    </xdr:from>
    <xdr:to>
      <xdr:col>1</xdr:col>
      <xdr:colOff>131400</xdr:colOff>
      <xdr:row>23</xdr:row>
      <xdr:rowOff>66960</xdr:rowOff>
    </xdr:to>
    <xdr:sp>
      <xdr:nvSpPr>
        <xdr:cNvPr id="0" name="正方形/長方形 1"/>
        <xdr:cNvSpPr/>
      </xdr:nvSpPr>
      <xdr:spPr>
        <a:xfrm>
          <a:off x="169920" y="3705120"/>
          <a:ext cx="1651320" cy="314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○○○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34</xdr:row>
      <xdr:rowOff>9360</xdr:rowOff>
    </xdr:from>
    <xdr:to>
      <xdr:col>0</xdr:col>
      <xdr:colOff>1681560</xdr:colOff>
      <xdr:row>35</xdr:row>
      <xdr:rowOff>171360</xdr:rowOff>
    </xdr:to>
    <xdr:sp>
      <xdr:nvSpPr>
        <xdr:cNvPr id="1" name="左中かっこ 5"/>
        <xdr:cNvSpPr/>
      </xdr:nvSpPr>
      <xdr:spPr>
        <a:xfrm>
          <a:off x="1630440" y="5848200"/>
          <a:ext cx="51120" cy="333360"/>
        </a:xfrm>
        <a:custGeom>
          <a:avLst/>
          <a:gdLst>
            <a:gd name="textAreaLeft" fmla="*/ 32760 w 51120"/>
            <a:gd name="textAreaRight" fmla="*/ 51480 w 51120"/>
            <a:gd name="textAreaTop" fmla="*/ 1080 h 333360"/>
            <a:gd name="textAreaBottom" fmla="*/ 3322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5400" y="10800"/>
                <a:pt x="0" y="10800"/>
              </a:cubicBezTo>
              <a:cubicBezTo>
                <a:pt x="54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26</xdr:row>
      <xdr:rowOff>94320</xdr:rowOff>
    </xdr:from>
    <xdr:to>
      <xdr:col>1</xdr:col>
      <xdr:colOff>779040</xdr:colOff>
      <xdr:row>29</xdr:row>
      <xdr:rowOff>162360</xdr:rowOff>
    </xdr:to>
    <xdr:grpSp>
      <xdr:nvGrpSpPr>
        <xdr:cNvPr id="2" name="グループ化 20"/>
        <xdr:cNvGrpSpPr/>
      </xdr:nvGrpSpPr>
      <xdr:grpSpPr>
        <a:xfrm>
          <a:off x="1029600" y="3705120"/>
          <a:ext cx="582480" cy="2295720"/>
          <a:chOff x="1029600" y="3705120"/>
          <a:chExt cx="582480" cy="2295720"/>
        </a:xfrm>
      </xdr:grpSpPr>
      <xdr:sp>
        <xdr:nvSpPr>
          <xdr:cNvPr id="3" name="直線コネクタ 3"/>
          <xdr:cNvSpPr/>
        </xdr:nvSpPr>
        <xdr:spPr>
          <a:xfrm>
            <a:off x="1109880" y="3705120"/>
            <a:ext cx="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直線矢印コネクタ 7"/>
          <xdr:cNvCxnSpPr/>
        </xdr:nvCxnSpPr>
        <xdr:spPr>
          <a:xfrm flipV="1">
            <a:off x="1038240" y="3952080"/>
            <a:ext cx="1080" cy="2039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5" name="直線コネクタ 13"/>
          <xdr:cNvSpPr/>
        </xdr:nvSpPr>
        <xdr:spPr>
          <a:xfrm>
            <a:off x="1029600" y="6000840"/>
            <a:ext cx="57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直線矢印コネクタ 16"/>
          <xdr:cNvCxnSpPr/>
        </xdr:nvCxnSpPr>
        <xdr:spPr>
          <a:xfrm flipV="1">
            <a:off x="1189080" y="3952440"/>
            <a:ext cx="1080" cy="164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7" name="直線コネクタ 17"/>
          <xdr:cNvSpPr/>
        </xdr:nvSpPr>
        <xdr:spPr>
          <a:xfrm>
            <a:off x="1190160" y="560088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8"/>
          <xdr:cNvSpPr/>
        </xdr:nvSpPr>
        <xdr:spPr>
          <a:xfrm>
            <a:off x="1190160" y="471492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9"/>
          <xdr:cNvSpPr/>
        </xdr:nvSpPr>
        <xdr:spPr>
          <a:xfrm>
            <a:off x="1190160" y="420048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62"/>
    <col collapsed="false" customWidth="true" hidden="false" outlineLevel="0" max="3" min="3" style="1" width="18.62"/>
    <col collapsed="false" customWidth="true" hidden="false" outlineLevel="0" max="4" min="4" style="1" width="14.62"/>
    <col collapsed="false" customWidth="true" hidden="false" outlineLevel="0" max="5" min="5" style="2" width="8.62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2" width="9.62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s="3" customFormat="true" ht="13.5" hidden="false" customHeight="false" outlineLevel="0" collapsed="false">
      <c r="C1" s="4"/>
      <c r="D1" s="5" t="s">
        <v>0</v>
      </c>
      <c r="E1" s="6" t="s">
        <v>1</v>
      </c>
      <c r="F1" s="7" t="s">
        <v>2</v>
      </c>
      <c r="G1" s="8" t="s">
        <v>3</v>
      </c>
      <c r="H1" s="9" t="s">
        <v>4</v>
      </c>
      <c r="I1" s="10" t="s">
        <v>5</v>
      </c>
      <c r="J1" s="2"/>
      <c r="K1" s="2"/>
      <c r="L1" s="11"/>
      <c r="M1" s="1"/>
      <c r="N1" s="1"/>
      <c r="O1" s="1"/>
      <c r="P1" s="1"/>
    </row>
    <row r="2" customFormat="false" ht="14.25" hidden="false" customHeight="false" outlineLevel="0" collapsed="false">
      <c r="A2" s="12" t="s">
        <v>6</v>
      </c>
      <c r="B2" s="13" t="s">
        <v>7</v>
      </c>
      <c r="D2" s="14" t="s">
        <v>8</v>
      </c>
      <c r="E2" s="15"/>
      <c r="F2" s="16" t="n">
        <v>0</v>
      </c>
      <c r="G2" s="17" t="n">
        <v>1.6</v>
      </c>
      <c r="H2" s="18" t="n">
        <v>914</v>
      </c>
      <c r="I2" s="19" t="n">
        <v>1829</v>
      </c>
    </row>
    <row r="3" customFormat="false" ht="13.5" hidden="false" customHeight="false" outlineLevel="0" collapsed="false">
      <c r="B3" s="13" t="s">
        <v>9</v>
      </c>
      <c r="D3" s="20" t="s">
        <v>10</v>
      </c>
      <c r="E3" s="15"/>
      <c r="F3" s="16" t="n">
        <v>0</v>
      </c>
      <c r="G3" s="17"/>
      <c r="H3" s="21"/>
      <c r="I3" s="19"/>
    </row>
    <row r="4" customFormat="false" ht="13.5" hidden="false" customHeight="false" outlineLevel="0" collapsed="false">
      <c r="B4" s="22" t="s">
        <v>11</v>
      </c>
      <c r="D4" s="23" t="s">
        <v>12</v>
      </c>
      <c r="E4" s="15"/>
      <c r="F4" s="16" t="n">
        <v>0</v>
      </c>
      <c r="G4" s="17"/>
      <c r="H4" s="18"/>
      <c r="I4" s="19"/>
    </row>
    <row r="5" customFormat="false" ht="13.5" hidden="false" customHeight="false" outlineLevel="0" collapsed="false">
      <c r="D5" s="20" t="s">
        <v>13</v>
      </c>
      <c r="E5" s="15"/>
      <c r="F5" s="16" t="n">
        <v>0.244</v>
      </c>
      <c r="G5" s="17"/>
      <c r="H5" s="21"/>
      <c r="I5" s="19"/>
    </row>
    <row r="6" customFormat="false" ht="13.5" hidden="false" customHeight="false" outlineLevel="0" collapsed="false">
      <c r="A6" s="24" t="s">
        <v>14</v>
      </c>
      <c r="D6" s="17"/>
      <c r="E6" s="25"/>
      <c r="F6" s="26"/>
      <c r="G6" s="17"/>
      <c r="H6" s="18"/>
      <c r="I6" s="27"/>
    </row>
    <row r="7" customFormat="false" ht="13.5" hidden="false" customHeight="false" outlineLevel="0" collapsed="false">
      <c r="A7" s="24"/>
      <c r="D7" s="17"/>
      <c r="E7" s="25"/>
      <c r="F7" s="26"/>
      <c r="G7" s="17"/>
      <c r="H7" s="18"/>
      <c r="I7" s="27"/>
    </row>
    <row r="8" customFormat="false" ht="13.5" hidden="false" customHeight="false" outlineLevel="0" collapsed="false">
      <c r="A8" s="28" t="s">
        <v>15</v>
      </c>
      <c r="B8" s="29" t="s">
        <v>16</v>
      </c>
      <c r="C8" s="30" t="s">
        <v>17</v>
      </c>
      <c r="D8" s="17"/>
      <c r="E8" s="25"/>
      <c r="F8" s="26"/>
      <c r="G8" s="17"/>
      <c r="H8" s="18"/>
      <c r="I8" s="27"/>
    </row>
    <row r="9" customFormat="false" ht="13.5" hidden="false" customHeight="false" outlineLevel="0" collapsed="false">
      <c r="A9" s="28"/>
      <c r="B9" s="29"/>
      <c r="C9" s="30"/>
      <c r="D9" s="17"/>
      <c r="E9" s="25"/>
      <c r="F9" s="26"/>
      <c r="G9" s="17"/>
      <c r="H9" s="18"/>
      <c r="I9" s="27"/>
    </row>
    <row r="10" customFormat="false" ht="13.5" hidden="false" customHeight="false" outlineLevel="0" collapsed="false">
      <c r="A10" s="31" t="s">
        <v>18</v>
      </c>
      <c r="B10" s="32" t="s">
        <v>19</v>
      </c>
      <c r="C10" s="33" t="s">
        <v>20</v>
      </c>
      <c r="D10" s="17"/>
      <c r="E10" s="25"/>
      <c r="F10" s="26"/>
      <c r="G10" s="17"/>
      <c r="H10" s="18"/>
      <c r="I10" s="27"/>
    </row>
    <row r="11" customFormat="false" ht="13.5" hidden="false" customHeight="false" outlineLevel="0" collapsed="false">
      <c r="A11" s="31"/>
      <c r="B11" s="32"/>
      <c r="C11" s="33"/>
      <c r="D11" s="17"/>
      <c r="E11" s="25"/>
      <c r="F11" s="26"/>
      <c r="G11" s="17"/>
      <c r="H11" s="18"/>
      <c r="I11" s="27"/>
    </row>
    <row r="12" customFormat="false" ht="13.5" hidden="false" customHeight="false" outlineLevel="0" collapsed="false">
      <c r="A12" s="31" t="s">
        <v>21</v>
      </c>
      <c r="B12" s="34" t="s">
        <v>22</v>
      </c>
      <c r="C12" s="35" t="s">
        <v>23</v>
      </c>
      <c r="D12" s="17"/>
      <c r="E12" s="25"/>
      <c r="F12" s="26"/>
      <c r="G12" s="17"/>
      <c r="H12" s="18"/>
      <c r="I12" s="27"/>
    </row>
    <row r="13" customFormat="false" ht="13.5" hidden="false" customHeight="false" outlineLevel="0" collapsed="false">
      <c r="A13" s="31"/>
      <c r="B13" s="34"/>
      <c r="C13" s="36" t="s">
        <v>24</v>
      </c>
      <c r="D13" s="17"/>
      <c r="E13" s="25"/>
      <c r="F13" s="26"/>
      <c r="G13" s="17"/>
      <c r="H13" s="18"/>
      <c r="I13" s="27"/>
    </row>
    <row r="14" customFormat="false" ht="13.5" hidden="false" customHeight="false" outlineLevel="0" collapsed="false">
      <c r="A14" s="31" t="s">
        <v>25</v>
      </c>
      <c r="B14" s="34" t="s">
        <v>26</v>
      </c>
      <c r="C14" s="35" t="s">
        <v>23</v>
      </c>
      <c r="D14" s="17"/>
      <c r="E14" s="25"/>
      <c r="F14" s="26"/>
      <c r="G14" s="17"/>
      <c r="H14" s="18"/>
      <c r="I14" s="27"/>
    </row>
    <row r="15" customFormat="false" ht="13.5" hidden="false" customHeight="false" outlineLevel="0" collapsed="false">
      <c r="A15" s="31"/>
      <c r="B15" s="34"/>
      <c r="C15" s="36" t="s">
        <v>24</v>
      </c>
      <c r="D15" s="17"/>
      <c r="E15" s="25"/>
      <c r="F15" s="26"/>
      <c r="G15" s="17"/>
      <c r="H15" s="18"/>
      <c r="I15" s="27"/>
    </row>
    <row r="16" customFormat="false" ht="13.5" hidden="false" customHeight="false" outlineLevel="0" collapsed="false">
      <c r="A16" s="37" t="s">
        <v>27</v>
      </c>
      <c r="B16" s="38" t="s">
        <v>28</v>
      </c>
      <c r="C16" s="35" t="s">
        <v>29</v>
      </c>
      <c r="D16" s="17"/>
      <c r="E16" s="25"/>
      <c r="F16" s="26"/>
      <c r="G16" s="17"/>
      <c r="H16" s="18"/>
      <c r="I16" s="27"/>
    </row>
    <row r="17" customFormat="false" ht="13.5" hidden="false" customHeight="false" outlineLevel="0" collapsed="false">
      <c r="A17" s="37"/>
      <c r="B17" s="38"/>
      <c r="C17" s="39" t="s">
        <v>24</v>
      </c>
      <c r="D17" s="17"/>
      <c r="E17" s="25"/>
      <c r="F17" s="26"/>
      <c r="G17" s="17"/>
      <c r="H17" s="18"/>
      <c r="I17" s="27"/>
    </row>
    <row r="18" customFormat="false" ht="13.5" hidden="false" customHeight="false" outlineLevel="0" collapsed="false">
      <c r="C18" s="40" t="s">
        <v>30</v>
      </c>
      <c r="D18" s="17"/>
      <c r="E18" s="25"/>
      <c r="F18" s="26"/>
      <c r="G18" s="17"/>
      <c r="H18" s="18"/>
      <c r="I18" s="27"/>
    </row>
    <row r="19" customFormat="false" ht="13.5" hidden="false" customHeight="false" outlineLevel="0" collapsed="false">
      <c r="A19" s="24" t="s">
        <v>31</v>
      </c>
      <c r="D19" s="17"/>
      <c r="E19" s="25"/>
      <c r="F19" s="26"/>
      <c r="G19" s="17"/>
      <c r="H19" s="18"/>
      <c r="I19" s="27"/>
    </row>
    <row r="20" customFormat="false" ht="13.5" hidden="false" customHeight="false" outlineLevel="0" collapsed="false">
      <c r="A20" s="24"/>
      <c r="D20" s="17"/>
      <c r="E20" s="25"/>
      <c r="F20" s="26"/>
      <c r="G20" s="17"/>
      <c r="H20" s="18"/>
      <c r="I20" s="27"/>
    </row>
    <row r="21" customFormat="false" ht="13.5" hidden="false" customHeight="false" outlineLevel="0" collapsed="false">
      <c r="A21" s="22" t="s">
        <v>32</v>
      </c>
      <c r="D21" s="17"/>
      <c r="E21" s="25"/>
      <c r="F21" s="26"/>
      <c r="G21" s="17"/>
      <c r="H21" s="18"/>
      <c r="I21" s="27"/>
    </row>
    <row r="22" customFormat="false" ht="13.5" hidden="false" customHeight="false" outlineLevel="0" collapsed="false">
      <c r="D22" s="17"/>
      <c r="E22" s="25"/>
      <c r="F22" s="26"/>
      <c r="G22" s="17"/>
      <c r="H22" s="18"/>
      <c r="I22" s="27"/>
    </row>
    <row r="23" customFormat="false" ht="13.5" hidden="false" customHeight="false" outlineLevel="0" collapsed="false">
      <c r="D23" s="17"/>
      <c r="E23" s="25"/>
      <c r="F23" s="26"/>
      <c r="G23" s="17"/>
      <c r="H23" s="18"/>
      <c r="I23" s="27"/>
    </row>
    <row r="24" customFormat="false" ht="13.5" hidden="false" customHeight="false" outlineLevel="0" collapsed="false">
      <c r="D24" s="17"/>
      <c r="E24" s="25"/>
      <c r="F24" s="26"/>
      <c r="G24" s="17"/>
      <c r="H24" s="18"/>
      <c r="I24" s="27"/>
    </row>
    <row r="25" customFormat="false" ht="13.5" hidden="false" customHeight="false" outlineLevel="0" collapsed="false">
      <c r="B25" s="22" t="s">
        <v>33</v>
      </c>
      <c r="D25" s="17"/>
      <c r="E25" s="25"/>
      <c r="F25" s="26"/>
      <c r="G25" s="17"/>
      <c r="H25" s="18"/>
      <c r="I25" s="27"/>
    </row>
    <row r="26" customFormat="false" ht="13.5" hidden="false" customHeight="false" outlineLevel="0" collapsed="false">
      <c r="B26" s="41" t="s">
        <v>34</v>
      </c>
      <c r="D26" s="17"/>
      <c r="E26" s="25"/>
      <c r="F26" s="26"/>
      <c r="G26" s="17"/>
      <c r="H26" s="18"/>
      <c r="I26" s="27"/>
    </row>
    <row r="27" customFormat="false" ht="13.5" hidden="false" customHeight="false" outlineLevel="0" collapsed="false">
      <c r="D27" s="17"/>
      <c r="E27" s="25"/>
      <c r="F27" s="26"/>
      <c r="G27" s="17"/>
      <c r="H27" s="18"/>
      <c r="I27" s="27"/>
    </row>
    <row r="28" customFormat="false" ht="13.5" hidden="false" customHeight="false" outlineLevel="0" collapsed="false">
      <c r="B28" s="22" t="s">
        <v>35</v>
      </c>
      <c r="D28" s="17"/>
      <c r="E28" s="25"/>
      <c r="F28" s="26"/>
      <c r="G28" s="17"/>
      <c r="H28" s="18"/>
      <c r="I28" s="27"/>
    </row>
    <row r="29" customFormat="false" ht="13.5" hidden="false" customHeight="false" outlineLevel="0" collapsed="false">
      <c r="B29" s="22" t="s">
        <v>36</v>
      </c>
      <c r="D29" s="17"/>
      <c r="E29" s="25"/>
      <c r="F29" s="26"/>
      <c r="G29" s="17"/>
      <c r="H29" s="18"/>
      <c r="I29" s="27"/>
    </row>
    <row r="30" customFormat="false" ht="13.5" hidden="false" customHeight="false" outlineLevel="0" collapsed="false">
      <c r="B30" s="41" t="s">
        <v>37</v>
      </c>
      <c r="D30" s="17"/>
      <c r="E30" s="25"/>
      <c r="F30" s="26"/>
      <c r="G30" s="17"/>
      <c r="H30" s="18"/>
      <c r="I30" s="27"/>
    </row>
    <row r="31" customFormat="false" ht="13.5" hidden="false" customHeight="false" outlineLevel="0" collapsed="false">
      <c r="B31" s="41" t="s">
        <v>38</v>
      </c>
      <c r="D31" s="17"/>
      <c r="E31" s="25"/>
      <c r="F31" s="26"/>
      <c r="G31" s="17"/>
      <c r="H31" s="18"/>
      <c r="I31" s="27"/>
    </row>
    <row r="32" customFormat="false" ht="13.5" hidden="false" customHeight="false" outlineLevel="0" collapsed="false">
      <c r="D32" s="17"/>
      <c r="E32" s="25"/>
      <c r="F32" s="26"/>
      <c r="G32" s="17"/>
      <c r="H32" s="18"/>
      <c r="I32" s="27"/>
    </row>
    <row r="33" customFormat="false" ht="13.5" hidden="false" customHeight="false" outlineLevel="0" collapsed="false">
      <c r="B33" s="22" t="s">
        <v>39</v>
      </c>
      <c r="D33" s="17"/>
      <c r="E33" s="25"/>
      <c r="F33" s="26"/>
      <c r="G33" s="17"/>
      <c r="H33" s="18"/>
      <c r="I33" s="27"/>
    </row>
    <row r="34" customFormat="false" ht="13.5" hidden="false" customHeight="false" outlineLevel="0" collapsed="false">
      <c r="B34" s="22" t="s">
        <v>40</v>
      </c>
      <c r="D34" s="17"/>
      <c r="E34" s="25"/>
      <c r="F34" s="26"/>
      <c r="G34" s="17"/>
      <c r="H34" s="18"/>
      <c r="I34" s="27"/>
    </row>
    <row r="35" customFormat="false" ht="13.5" hidden="false" customHeight="false" outlineLevel="0" collapsed="false">
      <c r="B35" s="22" t="s">
        <v>41</v>
      </c>
      <c r="D35" s="17"/>
      <c r="E35" s="25"/>
      <c r="F35" s="26"/>
      <c r="G35" s="17"/>
      <c r="H35" s="18"/>
      <c r="I35" s="27"/>
    </row>
    <row r="36" customFormat="false" ht="13.5" hidden="false" customHeight="false" outlineLevel="0" collapsed="false">
      <c r="B36" s="22" t="s">
        <v>42</v>
      </c>
      <c r="D36" s="17"/>
      <c r="E36" s="25"/>
      <c r="F36" s="26"/>
      <c r="G36" s="17"/>
      <c r="H36" s="18"/>
      <c r="I36" s="27"/>
    </row>
    <row r="37" customFormat="false" ht="13.5" hidden="false" customHeight="false" outlineLevel="0" collapsed="false">
      <c r="B37" s="41" t="s">
        <v>43</v>
      </c>
      <c r="D37" s="17"/>
      <c r="E37" s="25"/>
      <c r="F37" s="26"/>
      <c r="G37" s="17"/>
      <c r="H37" s="18"/>
      <c r="I37" s="27"/>
    </row>
    <row r="38" customFormat="false" ht="13.5" hidden="false" customHeight="false" outlineLevel="0" collapsed="false">
      <c r="B38" s="41" t="s">
        <v>44</v>
      </c>
      <c r="D38" s="17"/>
      <c r="E38" s="25"/>
      <c r="F38" s="26"/>
      <c r="G38" s="17"/>
      <c r="H38" s="18"/>
      <c r="I38" s="27"/>
    </row>
    <row r="39" customFormat="false" ht="13.5" hidden="false" customHeight="false" outlineLevel="0" collapsed="false">
      <c r="D39" s="17"/>
      <c r="E39" s="25"/>
      <c r="F39" s="26"/>
      <c r="G39" s="17"/>
      <c r="H39" s="18"/>
      <c r="I39" s="27"/>
    </row>
    <row r="40" customFormat="false" ht="13.5" hidden="false" customHeight="false" outlineLevel="0" collapsed="false">
      <c r="A40" s="42" t="s">
        <v>45</v>
      </c>
      <c r="B40" s="43" t="s">
        <v>46</v>
      </c>
      <c r="D40" s="17"/>
      <c r="E40" s="25"/>
      <c r="F40" s="26"/>
      <c r="G40" s="17"/>
      <c r="H40" s="18"/>
      <c r="I40" s="27"/>
    </row>
    <row r="41" customFormat="false" ht="13.5" hidden="false" customHeight="false" outlineLevel="0" collapsed="false">
      <c r="A41" s="42"/>
      <c r="B41" s="43" t="s">
        <v>47</v>
      </c>
      <c r="D41" s="17"/>
      <c r="E41" s="25"/>
      <c r="F41" s="26"/>
      <c r="G41" s="17"/>
      <c r="H41" s="18"/>
      <c r="I41" s="27"/>
    </row>
    <row r="42" customFormat="false" ht="13.5" hidden="false" customHeight="false" outlineLevel="0" collapsed="false">
      <c r="B42" s="43" t="s">
        <v>48</v>
      </c>
      <c r="D42" s="17"/>
      <c r="E42" s="25"/>
      <c r="F42" s="26"/>
      <c r="G42" s="17"/>
      <c r="H42" s="18"/>
      <c r="I42" s="27"/>
    </row>
    <row r="43" customFormat="false" ht="13.5" hidden="false" customHeight="false" outlineLevel="0" collapsed="false">
      <c r="D43" s="17"/>
      <c r="E43" s="25"/>
      <c r="F43" s="26"/>
      <c r="G43" s="17"/>
      <c r="H43" s="18"/>
      <c r="I43" s="27"/>
    </row>
    <row r="44" customFormat="false" ht="13.5" hidden="false" customHeight="false" outlineLevel="0" collapsed="false">
      <c r="D44" s="17"/>
      <c r="E44" s="25"/>
      <c r="F44" s="26"/>
      <c r="G44" s="17"/>
      <c r="H44" s="18"/>
      <c r="I44" s="27"/>
    </row>
    <row r="45" customFormat="false" ht="13.5" hidden="false" customHeight="false" outlineLevel="0" collapsed="false">
      <c r="D45" s="17"/>
      <c r="E45" s="25"/>
      <c r="F45" s="26"/>
      <c r="G45" s="17"/>
      <c r="H45" s="18"/>
      <c r="I45" s="27"/>
    </row>
    <row r="46" customFormat="false" ht="13.5" hidden="false" customHeight="false" outlineLevel="0" collapsed="false">
      <c r="D46" s="17"/>
      <c r="E46" s="25"/>
      <c r="F46" s="26"/>
      <c r="G46" s="17"/>
      <c r="H46" s="18"/>
      <c r="I46" s="27"/>
    </row>
    <row r="47" customFormat="false" ht="13.5" hidden="false" customHeight="false" outlineLevel="0" collapsed="false">
      <c r="D47" s="17"/>
      <c r="E47" s="25"/>
      <c r="F47" s="26"/>
      <c r="G47" s="17"/>
      <c r="H47" s="18"/>
      <c r="I47" s="27"/>
    </row>
    <row r="48" customFormat="false" ht="13.5" hidden="false" customHeight="false" outlineLevel="0" collapsed="false">
      <c r="D48" s="17"/>
      <c r="E48" s="25"/>
      <c r="F48" s="26"/>
      <c r="G48" s="17"/>
      <c r="H48" s="18"/>
      <c r="I48" s="27"/>
    </row>
    <row r="49" customFormat="false" ht="13.5" hidden="false" customHeight="false" outlineLevel="0" collapsed="false">
      <c r="D49" s="17"/>
      <c r="E49" s="25"/>
      <c r="F49" s="26"/>
      <c r="G49" s="17"/>
      <c r="H49" s="18"/>
      <c r="I49" s="27"/>
    </row>
    <row r="50" customFormat="false" ht="13.5" hidden="false" customHeight="false" outlineLevel="0" collapsed="false">
      <c r="D50" s="17"/>
      <c r="E50" s="25"/>
      <c r="F50" s="26"/>
      <c r="G50" s="17"/>
      <c r="H50" s="18"/>
      <c r="I50" s="27"/>
    </row>
  </sheetData>
  <sheetProtection sheet="true" password="ca0d" objects="true" scenarios="true" selectLockedCells="true"/>
  <mergeCells count="14">
    <mergeCell ref="A6:A7"/>
    <mergeCell ref="A8:A9"/>
    <mergeCell ref="B8:B9"/>
    <mergeCell ref="C8:C9"/>
    <mergeCell ref="A10:A11"/>
    <mergeCell ref="B10:B11"/>
    <mergeCell ref="C10:C11"/>
    <mergeCell ref="A12:A13"/>
    <mergeCell ref="B12:B13"/>
    <mergeCell ref="A14:A15"/>
    <mergeCell ref="B14:B15"/>
    <mergeCell ref="A16:A17"/>
    <mergeCell ref="B16:B17"/>
    <mergeCell ref="A19:A20"/>
  </mergeCells>
  <dataValidations count="1">
    <dataValidation allowBlank="true" errorStyle="stop" operator="between" showDropDown="false" showErrorMessage="true" showInputMessage="false" sqref="E1:E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5" width="18.62"/>
    <col collapsed="false" customWidth="true" hidden="false" outlineLevel="0" max="3" min="3" style="46" width="11.87"/>
    <col collapsed="false" customWidth="true" hidden="false" outlineLevel="0" max="4" min="4" style="45" width="8.75"/>
    <col collapsed="false" customWidth="true" hidden="false" outlineLevel="0" max="5" min="5" style="46" width="2.49"/>
    <col collapsed="false" customWidth="true" hidden="false" outlineLevel="0" max="6" min="6" style="45" width="9.62"/>
    <col collapsed="false" customWidth="true" hidden="false" outlineLevel="0" max="7" min="7" style="46" width="2.25"/>
    <col collapsed="false" customWidth="true" hidden="false" outlineLevel="0" max="8" min="8" style="47" width="9.62"/>
    <col collapsed="false" customWidth="true" hidden="false" outlineLevel="0" max="9" min="9" style="45" width="8.62"/>
    <col collapsed="false" customWidth="true" hidden="false" outlineLevel="0" max="10" min="10" style="48" width="10.49"/>
    <col collapsed="false" customWidth="true" hidden="false" outlineLevel="0" max="11" min="11" style="45" width="9.62"/>
    <col collapsed="false" customWidth="true" hidden="false" outlineLevel="0" max="13" min="12" style="44" width="8.62"/>
    <col collapsed="false" customWidth="true" hidden="false" outlineLevel="0" max="14" min="14" style="44" width="9.99"/>
    <col collapsed="false" customWidth="true" hidden="false" outlineLevel="0" max="15" min="15" style="44" width="9.75"/>
    <col collapsed="false" customWidth="true" hidden="false" outlineLevel="0" max="16" min="16" style="44" width="9.62"/>
    <col collapsed="false" customWidth="true" hidden="false" outlineLevel="0" max="18" min="17" style="44" width="9.99"/>
    <col collapsed="false" customWidth="true" hidden="false" outlineLevel="0" max="19" min="19" style="44" width="9.62"/>
    <col collapsed="false" customWidth="false" hidden="false" outlineLevel="0" max="257" min="20" style="44" width="8.99"/>
  </cols>
  <sheetData>
    <row r="1" customFormat="false" ht="15" hidden="false" customHeight="true" outlineLevel="0" collapsed="false">
      <c r="B1" s="49" t="s">
        <v>0</v>
      </c>
      <c r="C1" s="50" t="s">
        <v>1</v>
      </c>
      <c r="D1" s="51" t="s">
        <v>3</v>
      </c>
      <c r="E1" s="50" t="s">
        <v>49</v>
      </c>
      <c r="F1" s="51" t="s">
        <v>50</v>
      </c>
      <c r="G1" s="50" t="s">
        <v>49</v>
      </c>
      <c r="H1" s="51" t="s">
        <v>5</v>
      </c>
      <c r="I1" s="51" t="s">
        <v>51</v>
      </c>
      <c r="J1" s="50" t="s">
        <v>52</v>
      </c>
      <c r="K1" s="52" t="s">
        <v>53</v>
      </c>
    </row>
    <row r="2" customFormat="false" ht="30" hidden="false" customHeight="true" outlineLevel="0" collapsed="false">
      <c r="B2" s="53" t="s">
        <v>8</v>
      </c>
      <c r="C2" s="54" t="n">
        <f aca="false">IF(B2="","",VLOOKUP(B2,使い方!$D$2:$E$198,2,0))</f>
        <v>0</v>
      </c>
      <c r="D2" s="55" t="n">
        <v>1</v>
      </c>
      <c r="E2" s="56" t="str">
        <f aca="false">IF(D2="","","ｘ")</f>
        <v>ｘ</v>
      </c>
      <c r="F2" s="57" t="n">
        <v>150</v>
      </c>
      <c r="G2" s="58" t="str">
        <f aca="false">IF(H2="","","ｘ")</f>
        <v>ｘ</v>
      </c>
      <c r="H2" s="59" t="n">
        <v>914</v>
      </c>
      <c r="I2" s="60"/>
      <c r="J2" s="61" t="e">
        <f aca="false">IF(D2="","",Jrnd2(Jrnd2(Jrnd2(D2*7.85,4)+VLOOKUP(B2,使い方!$D$2:$F$198,3,0),4)*IF(AND(F2=3,H2=6),Jrnd2(914*1829/1000000,4),IF(AND(F2=4,H2=8),Jrnd2(1219*2438/1000000,4),IF(AND(F2=5,H2=10),Jrnd2(1524*3048/1000000,4),Jrnd2(F2*H2/1000000,4)))),3))</f>
        <v>#VALUE!</v>
      </c>
      <c r="K2" s="62" t="str">
        <f aca="false">IF(I2="","",ROUND(I2*J2,0))</f>
        <v/>
      </c>
      <c r="L2" s="63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30" hidden="false" customHeight="true" outlineLevel="0" collapsed="false">
      <c r="B3" s="53"/>
      <c r="C3" s="54" t="str">
        <f aca="false">IF(B3="","",VLOOKUP(B3,使い方!$D$2:$E$198,2,0))</f>
        <v/>
      </c>
      <c r="D3" s="55"/>
      <c r="E3" s="56" t="str">
        <f aca="false">IF(D3="","","ｘ")</f>
        <v/>
      </c>
      <c r="F3" s="57"/>
      <c r="G3" s="58" t="str">
        <f aca="false">IF(H3="","","ｘ")</f>
        <v/>
      </c>
      <c r="H3" s="59"/>
      <c r="I3" s="65"/>
      <c r="J3" s="61" t="str">
        <f aca="false">IF(D3="","",Jrnd2(Jrnd2(Jrnd2(D3*7.85,4)+VLOOKUP(B3,使い方!$D$2:$F$198,3,0),4)*IF(AND(F3=3,H3=6),Jrnd2(914*1829/1000000,4),IF(AND(F3=4,H3=8),Jrnd2(1219*2438/1000000,4),IF(AND(F3=5,H3=10),Jrnd2(1524*3048/1000000,4),Jrnd2(F3*H3/1000000,4)))),3))</f>
        <v/>
      </c>
      <c r="K3" s="62" t="str">
        <f aca="false">IF(I3="","",ROUND(I3*J3,0))</f>
        <v/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30" hidden="false" customHeight="true" outlineLevel="0" collapsed="false">
      <c r="B4" s="53"/>
      <c r="C4" s="54" t="str">
        <f aca="false">IF(B4="","",VLOOKUP(B4,使い方!$D$2:$E$198,2,0))</f>
        <v/>
      </c>
      <c r="D4" s="55"/>
      <c r="E4" s="56" t="str">
        <f aca="false">IF(D4="","","ｘ")</f>
        <v/>
      </c>
      <c r="F4" s="57"/>
      <c r="G4" s="58" t="str">
        <f aca="false">IF(H4="","","ｘ")</f>
        <v/>
      </c>
      <c r="H4" s="59"/>
      <c r="I4" s="65"/>
      <c r="J4" s="61" t="str">
        <f aca="false">IF(D4="","",Jrnd2(Jrnd2(Jrnd2(D4*7.85,4)+VLOOKUP(B4,使い方!$D$2:$F$198,3,0),4)*IF(AND(F4=3,H4=6),Jrnd2(914*1829/1000000,4),IF(AND(F4=4,H4=8),Jrnd2(1219*2438/1000000,4),IF(AND(F4=5,H4=10),Jrnd2(1524*3048/1000000,4),Jrnd2(F4*H4/1000000,4)))),3))</f>
        <v/>
      </c>
      <c r="K4" s="62" t="str">
        <f aca="false">IF(I4="","",ROUND(I4*J4,0))</f>
        <v/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30" hidden="false" customHeight="true" outlineLevel="0" collapsed="false">
      <c r="B5" s="53"/>
      <c r="C5" s="54" t="str">
        <f aca="false">IF(B5="","",VLOOKUP(B5,使い方!$D$2:$E$198,2,0))</f>
        <v/>
      </c>
      <c r="D5" s="55"/>
      <c r="E5" s="56" t="str">
        <f aca="false">IF(D5="","","ｘ")</f>
        <v/>
      </c>
      <c r="F5" s="57"/>
      <c r="G5" s="58" t="str">
        <f aca="false">IF(H5="","","ｘ")</f>
        <v/>
      </c>
      <c r="H5" s="59"/>
      <c r="I5" s="65"/>
      <c r="J5" s="61" t="str">
        <f aca="false">IF(D5="","",Jrnd2(Jrnd2(Jrnd2(D5*7.85,4)+VLOOKUP(B5,使い方!$D$2:$F$198,3,0),4)*IF(AND(F5=3,H5=6),Jrnd2(914*1829/1000000,4),IF(AND(F5=4,H5=8),Jrnd2(1219*2438/1000000,4),IF(AND(F5=5,H5=10),Jrnd2(1524*3048/1000000,4),Jrnd2(F5*H5/1000000,4)))),3))</f>
        <v/>
      </c>
      <c r="K5" s="62" t="str">
        <f aca="false">IF(I5="","",ROUND(I5*J5,0))</f>
        <v/>
      </c>
      <c r="L5" s="64"/>
      <c r="M5" s="64"/>
      <c r="N5" s="64"/>
      <c r="O5" s="64"/>
      <c r="P5" s="64"/>
      <c r="Q5" s="64" t="str">
        <f aca="false">IF(H5="","",SUM(#REF!)/#REF!)</f>
        <v/>
      </c>
      <c r="R5" s="64"/>
      <c r="S5" s="64"/>
      <c r="T5" s="64"/>
      <c r="U5" s="64"/>
      <c r="V5" s="64"/>
    </row>
    <row r="6" customFormat="false" ht="30" hidden="false" customHeight="true" outlineLevel="0" collapsed="false">
      <c r="B6" s="53"/>
      <c r="C6" s="54" t="str">
        <f aca="false">IF(B6="","",VLOOKUP(B6,使い方!$D$2:$E$198,2,0))</f>
        <v/>
      </c>
      <c r="D6" s="55"/>
      <c r="E6" s="56" t="str">
        <f aca="false">IF(D6="","","ｘ")</f>
        <v/>
      </c>
      <c r="F6" s="57"/>
      <c r="G6" s="58" t="str">
        <f aca="false">IF(H6="","","ｘ")</f>
        <v/>
      </c>
      <c r="H6" s="59"/>
      <c r="I6" s="65"/>
      <c r="J6" s="61" t="str">
        <f aca="false">IF(D6="","",Jrnd2(Jrnd2(Jrnd2(D6*7.85,4)+VLOOKUP(B6,使い方!$D$2:$F$198,3,0),4)*IF(AND(F6=3,H6=6),Jrnd2(914*1829/1000000,4),IF(AND(F6=4,H6=8),Jrnd2(1219*2438/1000000,4),IF(AND(F6=5,H6=10),Jrnd2(1524*3048/1000000,4),Jrnd2(F6*H6/1000000,4)))),3))</f>
        <v/>
      </c>
      <c r="K6" s="62" t="str">
        <f aca="false">IF(I6="","",ROUND(I6*J6,0))</f>
        <v/>
      </c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30" hidden="false" customHeight="true" outlineLevel="0" collapsed="false">
      <c r="B7" s="53"/>
      <c r="C7" s="54" t="str">
        <f aca="false">IF(B7="","",VLOOKUP(B7,使い方!$D$2:$E$198,2,0))</f>
        <v/>
      </c>
      <c r="D7" s="55"/>
      <c r="E7" s="56" t="str">
        <f aca="false">IF(D7="","","ｘ")</f>
        <v/>
      </c>
      <c r="F7" s="57"/>
      <c r="G7" s="58" t="str">
        <f aca="false">IF(H7="","","ｘ")</f>
        <v/>
      </c>
      <c r="H7" s="59"/>
      <c r="I7" s="65"/>
      <c r="J7" s="61" t="str">
        <f aca="false">IF(D7="","",Jrnd2(Jrnd2(Jrnd2(D7*7.85,4)+VLOOKUP(B7,使い方!$D$2:$F$198,3,0),4)*IF(AND(F7=3,H7=6),Jrnd2(914*1829/1000000,4),IF(AND(F7=4,H7=8),Jrnd2(1219*2438/1000000,4),IF(AND(F7=5,H7=10),Jrnd2(1524*3048/1000000,4),Jrnd2(F7*H7/1000000,4)))),3))</f>
        <v/>
      </c>
      <c r="K7" s="62" t="str">
        <f aca="false">IF(I7="","",ROUND(I7*J7,0))</f>
        <v/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30" hidden="false" customHeight="true" outlineLevel="0" collapsed="false">
      <c r="B8" s="53"/>
      <c r="C8" s="54" t="str">
        <f aca="false">IF(B8="","",VLOOKUP(B8,使い方!$D$2:$E$198,2,0))</f>
        <v/>
      </c>
      <c r="D8" s="55"/>
      <c r="E8" s="56" t="str">
        <f aca="false">IF(D8="","","ｘ")</f>
        <v/>
      </c>
      <c r="F8" s="57"/>
      <c r="G8" s="58" t="str">
        <f aca="false">IF(H8="","","ｘ")</f>
        <v/>
      </c>
      <c r="H8" s="59"/>
      <c r="I8" s="65"/>
      <c r="J8" s="61" t="str">
        <f aca="false">IF(D8="","",Jrnd2(Jrnd2(Jrnd2(D8*7.85,4)+VLOOKUP(B8,使い方!$D$2:$F$198,3,0),4)*IF(AND(F8=3,H8=6),Jrnd2(914*1829/1000000,4),IF(AND(F8=4,H8=8),Jrnd2(1219*2438/1000000,4),IF(AND(F8=5,H8=10),Jrnd2(1524*3048/1000000,4),Jrnd2(F8*H8/1000000,4)))),3))</f>
        <v/>
      </c>
      <c r="K8" s="62" t="str">
        <f aca="false">IF(I8="","",ROUND(I8*J8,0))</f>
        <v/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s="64" customFormat="true" ht="24" hidden="false" customHeight="true" outlineLevel="0" collapsed="false">
      <c r="B9" s="53"/>
      <c r="C9" s="54" t="str">
        <f aca="false">IF(B9="","",VLOOKUP(B9,使い方!$D$2:$E$198,2,0))</f>
        <v/>
      </c>
      <c r="D9" s="55"/>
      <c r="E9" s="66" t="str">
        <f aca="false">IF(D9="","","ｘ")</f>
        <v/>
      </c>
      <c r="F9" s="57"/>
      <c r="G9" s="66" t="str">
        <f aca="false">IF(H9="","","ｘ")</f>
        <v/>
      </c>
      <c r="H9" s="59"/>
      <c r="I9" s="67"/>
      <c r="J9" s="61" t="str">
        <f aca="false">IF(D9="","",Jrnd2(Jrnd2(Jrnd2(D9*7.85,4)+VLOOKUP(B9,使い方!$D$2:$F$198,3,0),4)*IF(AND(F9=3,H9=6),Jrnd2(914*1829/1000000,4),IF(AND(F9=4,H9=8),Jrnd2(1219*2438/1000000,4),IF(AND(F9=5,H9=10),Jrnd2(1524*3048/1000000,4),Jrnd2(F9*H9/1000000,4)))),3))</f>
        <v/>
      </c>
      <c r="K9" s="62" t="str">
        <f aca="false">IF(I9="","",ROUND(I9*J9,0))</f>
        <v/>
      </c>
      <c r="L9" s="68"/>
      <c r="M9" s="68"/>
      <c r="N9" s="68"/>
      <c r="O9" s="68"/>
      <c r="P9" s="69"/>
      <c r="Q9" s="69"/>
      <c r="R9" s="70"/>
      <c r="S9" s="68"/>
    </row>
    <row r="10" s="64" customFormat="true" ht="24" hidden="false" customHeight="true" outlineLevel="0" collapsed="false">
      <c r="B10" s="53"/>
      <c r="C10" s="54" t="str">
        <f aca="false">IF(B10="","",VLOOKUP(B10,使い方!$D$2:$E$198,2,0))</f>
        <v/>
      </c>
      <c r="D10" s="55"/>
      <c r="E10" s="71" t="str">
        <f aca="false">IF(D10="","","ｘ")</f>
        <v/>
      </c>
      <c r="F10" s="57"/>
      <c r="G10" s="72" t="str">
        <f aca="false">IF(H10="","","ｘ")</f>
        <v/>
      </c>
      <c r="H10" s="59"/>
      <c r="I10" s="73"/>
      <c r="J10" s="61" t="str">
        <f aca="false">IF(D10="","",Jrnd2(Jrnd2(Jrnd2(D10*7.85,4)+VLOOKUP(B10,使い方!$D$2:$F$198,3,0),4)*IF(AND(F10=3,H10=6),Jrnd2(914*1829/1000000,4),IF(AND(F10=4,H10=8),Jrnd2(1219*2438/1000000,4),IF(AND(F10=5,H10=10),Jrnd2(1524*3048/1000000,4),Jrnd2(F10*H10/1000000,4)))),3))</f>
        <v/>
      </c>
      <c r="K10" s="62" t="str">
        <f aca="false">IF(I10="","",ROUND(I10*J10,0))</f>
        <v/>
      </c>
      <c r="L10" s="68"/>
      <c r="M10" s="68"/>
      <c r="N10" s="68"/>
      <c r="O10" s="68"/>
      <c r="P10" s="74"/>
      <c r="Q10" s="69"/>
      <c r="R10" s="69"/>
      <c r="S10" s="68"/>
    </row>
    <row r="11" s="64" customFormat="true" ht="24" hidden="false" customHeight="true" outlineLevel="0" collapsed="false">
      <c r="B11" s="53"/>
      <c r="C11" s="54" t="str">
        <f aca="false">IF(B11="","",VLOOKUP(B11,使い方!$D$2:$E$198,2,0))</f>
        <v/>
      </c>
      <c r="D11" s="55"/>
      <c r="E11" s="71" t="str">
        <f aca="false">IF(D11="","","ｘ")</f>
        <v/>
      </c>
      <c r="F11" s="57"/>
      <c r="G11" s="72" t="str">
        <f aca="false">IF(H11="","","ｘ")</f>
        <v/>
      </c>
      <c r="H11" s="59"/>
      <c r="I11" s="73"/>
      <c r="J11" s="61" t="str">
        <f aca="false">IF(D11="","",Jrnd2(Jrnd2(Jrnd2(D11*7.85,4)+VLOOKUP(B11,使い方!$D$2:$F$198,3,0),4)*IF(AND(F11=3,H11=6),Jrnd2(914*1829/1000000,4),IF(AND(F11=4,H11=8),Jrnd2(1219*2438/1000000,4),IF(AND(F11=5,H11=10),Jrnd2(1524*3048/1000000,4),Jrnd2(F11*H11/1000000,4)))),3))</f>
        <v/>
      </c>
      <c r="K11" s="62" t="str">
        <f aca="false">IF(I11="","",ROUND(I11*J11,0))</f>
        <v/>
      </c>
      <c r="L11" s="75"/>
      <c r="M11" s="75"/>
      <c r="N11" s="76"/>
      <c r="O11" s="75"/>
      <c r="P11" s="77"/>
      <c r="Q11" s="77"/>
      <c r="R11" s="77"/>
      <c r="S11" s="75"/>
    </row>
    <row r="12" s="64" customFormat="true" ht="24" hidden="false" customHeight="true" outlineLevel="0" collapsed="false">
      <c r="B12" s="53"/>
      <c r="C12" s="54" t="str">
        <f aca="false">IF(B12="","",VLOOKUP(B12,使い方!$D$2:$E$198,2,0))</f>
        <v/>
      </c>
      <c r="D12" s="55"/>
      <c r="E12" s="66" t="str">
        <f aca="false">IF(D12="","","ｘ")</f>
        <v/>
      </c>
      <c r="F12" s="57"/>
      <c r="G12" s="66" t="str">
        <f aca="false">IF(H12="","","ｘ")</f>
        <v/>
      </c>
      <c r="H12" s="59"/>
      <c r="I12" s="67"/>
      <c r="J12" s="61" t="str">
        <f aca="false">IF(D12="","",Jrnd2(Jrnd2(Jrnd2(D12*7.85,4)+VLOOKUP(B12,使い方!$D$2:$F$198,3,0),4)*IF(AND(F12=3,H12=6),Jrnd2(914*1829/1000000,4),IF(AND(F12=4,H12=8),Jrnd2(1219*2438/1000000,4),IF(AND(F12=5,H12=10),Jrnd2(1524*3048/1000000,4),Jrnd2(F12*H12/1000000,4)))),3))</f>
        <v/>
      </c>
      <c r="K12" s="62" t="str">
        <f aca="false">IF(I12="","",ROUND(I12*J12,0))</f>
        <v/>
      </c>
      <c r="L12" s="75"/>
      <c r="M12" s="75"/>
      <c r="N12" s="76"/>
      <c r="O12" s="75"/>
      <c r="P12" s="77"/>
      <c r="Q12" s="77"/>
      <c r="R12" s="77"/>
      <c r="S12" s="75"/>
    </row>
    <row r="13" s="64" customFormat="true" ht="24" hidden="false" customHeight="true" outlineLevel="0" collapsed="false">
      <c r="B13" s="53"/>
      <c r="C13" s="54" t="str">
        <f aca="false">IF(B13="","",VLOOKUP(B13,使い方!$D$2:$E$198,2,0))</f>
        <v/>
      </c>
      <c r="D13" s="55"/>
      <c r="E13" s="71" t="str">
        <f aca="false">IF(D13="","","ｘ")</f>
        <v/>
      </c>
      <c r="F13" s="57"/>
      <c r="G13" s="72" t="str">
        <f aca="false">IF(H13="","","ｘ")</f>
        <v/>
      </c>
      <c r="H13" s="59"/>
      <c r="I13" s="73"/>
      <c r="J13" s="61" t="str">
        <f aca="false">IF(D13="","",Jrnd2(Jrnd2(Jrnd2(D13*7.85,4)+VLOOKUP(B13,使い方!$D$2:$F$198,3,0),4)*IF(AND(F13=3,H13=6),Jrnd2(914*1829/1000000,4),IF(AND(F13=4,H13=8),Jrnd2(1219*2438/1000000,4),IF(AND(F13=5,H13=10),Jrnd2(1524*3048/1000000,4),Jrnd2(F13*H13/1000000,4)))),3))</f>
        <v/>
      </c>
      <c r="K13" s="62" t="str">
        <f aca="false">IF(I13="","",ROUND(I13*J13,0))</f>
        <v/>
      </c>
      <c r="L13" s="75"/>
      <c r="M13" s="75"/>
      <c r="N13" s="76"/>
      <c r="O13" s="75"/>
      <c r="P13" s="77"/>
      <c r="Q13" s="77"/>
      <c r="R13" s="77"/>
      <c r="S13" s="75"/>
    </row>
    <row r="14" s="64" customFormat="true" ht="24" hidden="false" customHeight="true" outlineLevel="0" collapsed="false">
      <c r="B14" s="53"/>
      <c r="C14" s="54" t="str">
        <f aca="false">IF(B14="","",VLOOKUP(B14,使い方!$D$2:$E$198,2,0))</f>
        <v/>
      </c>
      <c r="D14" s="55"/>
      <c r="E14" s="71" t="str">
        <f aca="false">IF(D14="","","ｘ")</f>
        <v/>
      </c>
      <c r="F14" s="57"/>
      <c r="G14" s="72" t="str">
        <f aca="false">IF(H14="","","ｘ")</f>
        <v/>
      </c>
      <c r="H14" s="59"/>
      <c r="I14" s="73"/>
      <c r="J14" s="61" t="str">
        <f aca="false">IF(D14="","",Jrnd2(Jrnd2(Jrnd2(D14*7.85,4)+VLOOKUP(B14,使い方!$D$2:$F$198,3,0),4)*IF(AND(F14=3,H14=6),Jrnd2(914*1829/1000000,4),IF(AND(F14=4,H14=8),Jrnd2(1219*2438/1000000,4),IF(AND(F14=5,H14=10),Jrnd2(1524*3048/1000000,4),Jrnd2(F14*H14/1000000,4)))),3))</f>
        <v/>
      </c>
      <c r="K14" s="62" t="str">
        <f aca="false">IF(I14="","",ROUND(I14*J14,0))</f>
        <v/>
      </c>
      <c r="L14" s="78"/>
      <c r="M14" s="79"/>
      <c r="N14" s="79"/>
      <c r="O14" s="80"/>
    </row>
    <row r="15" s="64" customFormat="true" ht="24" hidden="false" customHeight="true" outlineLevel="0" collapsed="false">
      <c r="B15" s="81"/>
      <c r="C15" s="82" t="str">
        <f aca="false">IF(B15="","",VLOOKUP(B15,使い方!$D$2:$E$198,2,0))</f>
        <v/>
      </c>
      <c r="D15" s="83"/>
      <c r="E15" s="84" t="str">
        <f aca="false">IF(D15="","","ｘ")</f>
        <v/>
      </c>
      <c r="F15" s="85"/>
      <c r="G15" s="84" t="str">
        <f aca="false">IF(H15="","","ｘ")</f>
        <v/>
      </c>
      <c r="H15" s="86"/>
      <c r="I15" s="87"/>
      <c r="J15" s="88" t="str">
        <f aca="false">IF(D15="","",Jrnd2(Jrnd2(Jrnd2(D15*7.85,4)+VLOOKUP(B15,使い方!$D$2:$F$198,3,0),4)*IF(AND(F15=3,H15=6),Jrnd2(914*1829/1000000,4),IF(AND(F15=4,H15=8),Jrnd2(1219*2438/1000000,4),IF(AND(F15=5,H15=10),Jrnd2(1524*3048/1000000,4),Jrnd2(F15*H15/1000000,4)))),3))</f>
        <v/>
      </c>
      <c r="K15" s="89" t="str">
        <f aca="false">IF(I15="","",ROUND(I15*J15,0))</f>
        <v/>
      </c>
      <c r="L15" s="78"/>
      <c r="M15" s="79"/>
      <c r="N15" s="79"/>
      <c r="O15" s="80"/>
    </row>
    <row r="16" s="64" customFormat="true" ht="24" hidden="false" customHeight="true" outlineLevel="0" collapsed="false">
      <c r="B16" s="90"/>
      <c r="C16" s="91"/>
      <c r="D16" s="92"/>
      <c r="E16" s="93"/>
      <c r="F16" s="90"/>
      <c r="G16" s="94"/>
      <c r="H16" s="95"/>
      <c r="I16" s="90"/>
      <c r="J16" s="96"/>
      <c r="K16" s="97"/>
      <c r="L16" s="78"/>
      <c r="M16" s="79"/>
      <c r="N16" s="79"/>
      <c r="O16" s="80"/>
    </row>
    <row r="17" s="64" customFormat="true" ht="24" hidden="false" customHeight="true" outlineLevel="0" collapsed="false">
      <c r="B17" s="98"/>
      <c r="C17" s="99"/>
      <c r="D17" s="100"/>
      <c r="E17" s="93"/>
      <c r="F17" s="101"/>
      <c r="G17" s="102"/>
      <c r="H17" s="79"/>
      <c r="I17" s="79"/>
      <c r="J17" s="96"/>
      <c r="K17" s="79"/>
      <c r="L17" s="78"/>
      <c r="M17" s="79"/>
      <c r="N17" s="79"/>
      <c r="O17" s="80"/>
    </row>
    <row r="18" s="64" customFormat="true" ht="24" hidden="false" customHeight="true" outlineLevel="0" collapsed="false">
      <c r="B18" s="103"/>
      <c r="C18" s="99"/>
      <c r="D18" s="100"/>
      <c r="E18" s="104"/>
      <c r="F18" s="79"/>
      <c r="G18" s="105"/>
      <c r="H18" s="79"/>
      <c r="I18" s="79"/>
      <c r="J18" s="96"/>
      <c r="K18" s="79"/>
      <c r="L18" s="78"/>
    </row>
    <row r="19" s="106" customFormat="true" ht="22.5" hidden="false" customHeight="true" outlineLevel="0" collapsed="false">
      <c r="C19" s="107"/>
      <c r="D19" s="108"/>
      <c r="E19" s="107"/>
      <c r="F19" s="108"/>
      <c r="G19" s="107"/>
      <c r="H19" s="76"/>
      <c r="I19" s="108"/>
      <c r="J19" s="109"/>
      <c r="K19" s="108"/>
      <c r="R19" s="110"/>
      <c r="S19" s="111"/>
    </row>
    <row r="20" customFormat="false" ht="18.75" hidden="false" customHeight="false" outlineLevel="0" collapsed="false">
      <c r="M20" s="112"/>
      <c r="N20" s="112"/>
    </row>
  </sheetData>
  <sheetProtection sheet="true" password="ca0d" objects="true" scenarios="true" selectLockedCells="true"/>
  <conditionalFormatting sqref="B14:D15 G9 E9 G12 G15 E12 E15">
    <cfRule type="cellIs" priority="2" operator="equal" aboveAverage="0" equalAverage="0" bottom="0" percent="0" rank="0" text="" dxfId="0">
      <formula>"加工できません！"</formula>
    </cfRule>
  </conditionalFormatting>
  <dataValidations count="5">
    <dataValidation allowBlank="true" errorStyle="stop" operator="between" showDropDown="false" showErrorMessage="false" showInputMessage="false" sqref="H2:H15" type="list">
      <formula1>DB長さ</formula1>
      <formula2>0</formula2>
    </dataValidation>
    <dataValidation allowBlank="true" errorStyle="stop" operator="between" showDropDown="false" showErrorMessage="false" showInputMessage="false" sqref="B17" type="list">
      <formula1>#REF!</formula1>
      <formula2>0</formula2>
    </dataValidation>
    <dataValidation allowBlank="true" errorStyle="stop" operator="between" showDropDown="false" showErrorMessage="false" showInputMessage="false" sqref="B2:B15" type="list">
      <formula1>DB品名規格</formula1>
      <formula2>0</formula2>
    </dataValidation>
    <dataValidation allowBlank="true" errorStyle="stop" operator="between" showDropDown="false" showErrorMessage="true" showInputMessage="false" sqref="D2:D15" type="list">
      <formula1>DB板厚</formula1>
      <formula2>0</formula2>
    </dataValidation>
    <dataValidation allowBlank="true" errorStyle="stop" operator="between" showDropDown="false" showErrorMessage="false" showInputMessage="false" sqref="F2:F15" type="list">
      <formula1>DB製品幅</formula1>
      <formula2>0</formula2>
    </dataValidation>
  </dataValidation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03:09Z</dcterms:created>
  <dc:creator/>
  <dc:description/>
  <dc:language>en-US</dc:language>
  <cp:lastModifiedBy>HON20</cp:lastModifiedBy>
  <cp:lastPrinted>2010-09-02T07:14:22Z</cp:lastPrinted>
  <dcterms:modified xsi:type="dcterms:W3CDTF">2019-04-25T06:46:22Z</dcterms:modified>
  <cp:revision>0</cp:revision>
  <dc:subject/>
  <dc:title/>
</cp:coreProperties>
</file>